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 (1)</t>
  </si>
  <si>
    <t xml:space="preserve">227 NAPOLEON CEMETERY FUND</t>
  </si>
  <si>
    <t xml:space="preserve">4700 CEMETERY/GROUNDS</t>
  </si>
  <si>
    <t xml:space="preserve">Other:</t>
  </si>
  <si>
    <t xml:space="preserve"> 227.</t>
  </si>
  <si>
    <t xml:space="preserve">4700.</t>
  </si>
  <si>
    <t xml:space="preserve"> 54200</t>
  </si>
  <si>
    <t xml:space="preserve">Supplies-Operating Material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4700 Cemetery/Grounds</t>
  </si>
  <si>
    <t xml:space="preserve">*** TOTAL - 227 NAP.CEMETERY TRUST FD.</t>
  </si>
  <si>
    <t xml:space="preserve">=</t>
  </si>
  <si>
    <t xml:space="preserve">NOTES:  (1) Fund Revenue from 50% of Lot Sales and donations; remaining 50% Lot Sales receipted into the 100 General Fund.</t>
  </si>
  <si>
    <t xml:space="preserve">229 FEMA SMALL PROJECTS FUND</t>
  </si>
  <si>
    <t xml:space="preserve">9900 TANSFER ACCOUNTS</t>
  </si>
  <si>
    <t xml:space="preserve"> 229.</t>
  </si>
  <si>
    <t xml:space="preserve">9900.</t>
  </si>
  <si>
    <t xml:space="preserve"> 59500</t>
  </si>
  <si>
    <t xml:space="preserve">TR-TO 220 Recreation Fund</t>
  </si>
  <si>
    <t xml:space="preserve">Total-9900 Transfer Accounts</t>
  </si>
  <si>
    <t xml:space="preserve">*** TOTAL - 229 FEMA SMALL PROJECTS FD.</t>
  </si>
  <si>
    <t xml:space="preserve">NOTES:  (1) New Fund required per FEMA t o receipt FEMA Funds, Transfer back to 220 Recreation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8" activeCellId="0" sqref="R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 t="s">
        <v>29</v>
      </c>
      <c r="C4" s="39"/>
      <c r="D4" s="40" t="s">
        <v>30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D5" s="47" t="s">
        <v>31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48"/>
      <c r="D6" s="49" t="s">
        <v>32</v>
      </c>
      <c r="E6" s="41"/>
      <c r="F6" s="41"/>
      <c r="G6" s="41"/>
      <c r="H6" s="41"/>
      <c r="I6" s="41"/>
      <c r="J6" s="41"/>
      <c r="K6" s="41"/>
      <c r="L6" s="41"/>
      <c r="M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3</v>
      </c>
      <c r="B7" s="38" t="s">
        <v>34</v>
      </c>
      <c r="C7" s="48" t="s">
        <v>35</v>
      </c>
      <c r="D7" s="1" t="s">
        <v>36</v>
      </c>
      <c r="E7" s="41" t="n">
        <v>0</v>
      </c>
      <c r="F7" s="41" t="n">
        <v>0</v>
      </c>
      <c r="G7" s="41" t="n">
        <v>0</v>
      </c>
      <c r="H7" s="41" t="n">
        <v>3528</v>
      </c>
      <c r="I7" s="41" t="n">
        <v>2592</v>
      </c>
      <c r="J7" s="41" t="n">
        <v>4511</v>
      </c>
      <c r="K7" s="41" t="n">
        <v>3976</v>
      </c>
      <c r="L7" s="41" t="n">
        <v>4533</v>
      </c>
      <c r="M7" s="42" t="n">
        <v>4858</v>
      </c>
      <c r="N7" s="42" t="n">
        <v>4327</v>
      </c>
      <c r="O7" s="42" t="n">
        <v>3849</v>
      </c>
      <c r="P7" s="42" t="n">
        <v>5604</v>
      </c>
      <c r="Q7" s="43" t="n">
        <v>6000</v>
      </c>
      <c r="R7" s="50" t="n">
        <v>5000</v>
      </c>
      <c r="S7" s="44" t="n">
        <f aca="false">R7-Q7</f>
        <v>-1000</v>
      </c>
      <c r="T7" s="50" t="n">
        <v>6000</v>
      </c>
      <c r="U7" s="44" t="n">
        <f aca="false">T7-R7</f>
        <v>1000</v>
      </c>
      <c r="V7" s="51" t="n">
        <f aca="false">IF(R7=0,IF(U7=0,0,1),ROUND(U7/R7,4))</f>
        <v>0.2</v>
      </c>
    </row>
    <row r="8" customFormat="false" ht="15.75" hidden="false" customHeight="false" outlineLevel="0" collapsed="false">
      <c r="A8" s="38" t="s">
        <v>33</v>
      </c>
      <c r="B8" s="38" t="s">
        <v>34</v>
      </c>
      <c r="C8" s="48" t="s">
        <v>37</v>
      </c>
      <c r="D8" s="1" t="s">
        <v>38</v>
      </c>
      <c r="E8" s="41" t="n">
        <v>0</v>
      </c>
      <c r="F8" s="41" t="n">
        <v>0</v>
      </c>
      <c r="G8" s="41" t="n">
        <v>0</v>
      </c>
      <c r="H8" s="41" t="n">
        <v>6390</v>
      </c>
      <c r="I8" s="41" t="n">
        <v>0</v>
      </c>
      <c r="J8" s="41" t="n">
        <v>0</v>
      </c>
      <c r="K8" s="41" t="n">
        <v>0</v>
      </c>
      <c r="L8" s="41" t="n">
        <v>0</v>
      </c>
      <c r="M8" s="42" t="n">
        <v>0</v>
      </c>
      <c r="N8" s="42" t="n">
        <v>0</v>
      </c>
      <c r="O8" s="42" t="n">
        <v>6666</v>
      </c>
      <c r="P8" s="42" t="n">
        <v>0</v>
      </c>
      <c r="Q8" s="43" t="n">
        <v>0</v>
      </c>
      <c r="R8" s="50" t="n">
        <v>0</v>
      </c>
      <c r="S8" s="44" t="n">
        <f aca="false">R8-Q8</f>
        <v>0</v>
      </c>
      <c r="T8" s="50" t="n">
        <v>0</v>
      </c>
      <c r="U8" s="44" t="n">
        <f aca="false">T8-R8</f>
        <v>0</v>
      </c>
      <c r="V8" s="51" t="n">
        <f aca="false">IF(R8=0,IF(U8=0,0,1),ROUND(U8/R8,4))</f>
        <v>0</v>
      </c>
    </row>
    <row r="9" customFormat="false" ht="15.75" hidden="false" customHeight="false" outlineLevel="0" collapsed="false">
      <c r="A9" s="38" t="s">
        <v>33</v>
      </c>
      <c r="B9" s="38" t="s">
        <v>34</v>
      </c>
      <c r="C9" s="48" t="s">
        <v>39</v>
      </c>
      <c r="D9" s="1" t="s">
        <v>40</v>
      </c>
      <c r="E9" s="41" t="n">
        <v>0</v>
      </c>
      <c r="F9" s="41" t="n">
        <v>0</v>
      </c>
      <c r="G9" s="41" t="n">
        <v>0</v>
      </c>
      <c r="H9" s="41" t="n">
        <v>1500</v>
      </c>
      <c r="I9" s="41" t="n">
        <v>0</v>
      </c>
      <c r="J9" s="41" t="n">
        <v>0</v>
      </c>
      <c r="K9" s="41" t="n">
        <v>1455</v>
      </c>
      <c r="L9" s="41" t="n">
        <v>0</v>
      </c>
      <c r="M9" s="42" t="n">
        <v>0</v>
      </c>
      <c r="N9" s="42" t="n">
        <v>0</v>
      </c>
      <c r="O9" s="42" t="n">
        <v>9982</v>
      </c>
      <c r="P9" s="42" t="n">
        <v>0</v>
      </c>
      <c r="Q9" s="43" t="n">
        <v>0</v>
      </c>
      <c r="R9" s="50" t="n">
        <v>0</v>
      </c>
      <c r="S9" s="44" t="n">
        <f aca="false">R9-Q9</f>
        <v>0</v>
      </c>
      <c r="T9" s="50" t="n">
        <v>0</v>
      </c>
      <c r="U9" s="44" t="n">
        <f aca="false">T9-R9</f>
        <v>0</v>
      </c>
      <c r="V9" s="51" t="n">
        <f aca="false">IF(R9=0,IF(U9=0,0,1),ROUND(U9/R9,4))</f>
        <v>0</v>
      </c>
    </row>
    <row r="10" customFormat="false" ht="15.75" hidden="false" customHeight="false" outlineLevel="0" collapsed="false">
      <c r="A10" s="38"/>
      <c r="B10" s="38"/>
      <c r="C10" s="48"/>
      <c r="E10" s="52" t="s">
        <v>41</v>
      </c>
      <c r="F10" s="52" t="s">
        <v>41</v>
      </c>
      <c r="G10" s="52" t="s">
        <v>41</v>
      </c>
      <c r="H10" s="52" t="s">
        <v>41</v>
      </c>
      <c r="I10" s="52" t="s">
        <v>41</v>
      </c>
      <c r="J10" s="52" t="s">
        <v>41</v>
      </c>
      <c r="K10" s="52" t="s">
        <v>41</v>
      </c>
      <c r="L10" s="52" t="s">
        <v>41</v>
      </c>
      <c r="M10" s="53" t="s">
        <v>41</v>
      </c>
      <c r="N10" s="53" t="s">
        <v>41</v>
      </c>
      <c r="O10" s="53" t="s">
        <v>41</v>
      </c>
      <c r="P10" s="53" t="s">
        <v>41</v>
      </c>
      <c r="Q10" s="54" t="s">
        <v>41</v>
      </c>
      <c r="R10" s="54" t="s">
        <v>41</v>
      </c>
      <c r="S10" s="55" t="s">
        <v>41</v>
      </c>
      <c r="T10" s="54" t="s">
        <v>41</v>
      </c>
      <c r="U10" s="55" t="s">
        <v>41</v>
      </c>
      <c r="V10" s="56" t="s">
        <v>41</v>
      </c>
    </row>
    <row r="11" customFormat="false" ht="15.75" hidden="false" customHeight="false" outlineLevel="0" collapsed="false">
      <c r="A11" s="38"/>
      <c r="B11" s="38"/>
      <c r="C11" s="57" t="s">
        <v>42</v>
      </c>
      <c r="D11" s="58" t="s">
        <v>43</v>
      </c>
      <c r="E11" s="59" t="n">
        <f aca="false">SUM(E7:E9)</f>
        <v>0</v>
      </c>
      <c r="F11" s="59" t="n">
        <f aca="false">SUM(F7:F9)</f>
        <v>0</v>
      </c>
      <c r="G11" s="59" t="n">
        <f aca="false">SUM(G7:G9)</f>
        <v>0</v>
      </c>
      <c r="H11" s="59" t="n">
        <f aca="false">SUM(H7:H9)</f>
        <v>11418</v>
      </c>
      <c r="I11" s="59" t="n">
        <f aca="false">SUM(I7:I9)</f>
        <v>2592</v>
      </c>
      <c r="J11" s="59" t="n">
        <f aca="false">SUM(J7:J9)</f>
        <v>4511</v>
      </c>
      <c r="K11" s="59" t="n">
        <f aca="false">SUM(K7:K9)</f>
        <v>5431</v>
      </c>
      <c r="L11" s="59" t="n">
        <f aca="false">SUM(L7:L9)</f>
        <v>4533</v>
      </c>
      <c r="M11" s="60" t="n">
        <f aca="false">SUM(M7:M9)</f>
        <v>4858</v>
      </c>
      <c r="N11" s="60" t="n">
        <f aca="false">SUM(N7:N9)</f>
        <v>4327</v>
      </c>
      <c r="O11" s="60" t="n">
        <f aca="false">SUM(O7:O9)</f>
        <v>20497</v>
      </c>
      <c r="P11" s="60" t="n">
        <f aca="false">SUM(P7:P9)</f>
        <v>5604</v>
      </c>
      <c r="Q11" s="61" t="n">
        <f aca="false">SUM(Q7:Q9)</f>
        <v>6000</v>
      </c>
      <c r="R11" s="61" t="n">
        <f aca="false">SUM(R7:R9)</f>
        <v>5000</v>
      </c>
      <c r="S11" s="62" t="n">
        <f aca="false">R11-Q11</f>
        <v>-1000</v>
      </c>
      <c r="T11" s="61" t="n">
        <f aca="false">SUM(T7:T9)</f>
        <v>6000</v>
      </c>
      <c r="U11" s="62" t="n">
        <f aca="false">T11-R11</f>
        <v>1000</v>
      </c>
      <c r="V11" s="63" t="n">
        <f aca="false">IF(R11=0,IF(U11=0,0,1),U11/R11)</f>
        <v>0.2</v>
      </c>
    </row>
    <row r="12" customFormat="false" ht="15.75" hidden="false" customHeight="false" outlineLevel="0" collapsed="false">
      <c r="A12" s="38"/>
      <c r="B12" s="38"/>
      <c r="C12" s="48"/>
      <c r="E12" s="52" t="s">
        <v>41</v>
      </c>
      <c r="F12" s="52" t="s">
        <v>41</v>
      </c>
      <c r="G12" s="52" t="s">
        <v>41</v>
      </c>
      <c r="H12" s="52" t="s">
        <v>41</v>
      </c>
      <c r="I12" s="52" t="s">
        <v>41</v>
      </c>
      <c r="J12" s="52" t="s">
        <v>41</v>
      </c>
      <c r="K12" s="52" t="s">
        <v>41</v>
      </c>
      <c r="L12" s="52" t="s">
        <v>41</v>
      </c>
      <c r="M12" s="53" t="s">
        <v>41</v>
      </c>
      <c r="N12" s="53" t="s">
        <v>41</v>
      </c>
      <c r="O12" s="53" t="s">
        <v>41</v>
      </c>
      <c r="P12" s="53" t="s">
        <v>41</v>
      </c>
      <c r="Q12" s="54" t="s">
        <v>41</v>
      </c>
      <c r="R12" s="54" t="s">
        <v>41</v>
      </c>
      <c r="S12" s="55" t="s">
        <v>41</v>
      </c>
      <c r="T12" s="54" t="s">
        <v>41</v>
      </c>
      <c r="U12" s="55" t="s">
        <v>41</v>
      </c>
      <c r="V12" s="56" t="s">
        <v>41</v>
      </c>
    </row>
    <row r="13" customFormat="false" ht="15.75" hidden="false" customHeight="false" outlineLevel="0" collapsed="false">
      <c r="A13" s="38"/>
      <c r="B13" s="38"/>
      <c r="C13" s="57" t="s">
        <v>44</v>
      </c>
      <c r="D13" s="58" t="s">
        <v>45</v>
      </c>
      <c r="E13" s="59" t="n">
        <f aca="false">SUM(E11:E11)</f>
        <v>0</v>
      </c>
      <c r="F13" s="59" t="n">
        <f aca="false">SUM(F11:F11)</f>
        <v>0</v>
      </c>
      <c r="G13" s="59" t="n">
        <f aca="false">SUM(G11:G11)</f>
        <v>0</v>
      </c>
      <c r="H13" s="59" t="n">
        <f aca="false">SUM(H11:H11)</f>
        <v>11418</v>
      </c>
      <c r="I13" s="59" t="n">
        <f aca="false">SUM(I11:I11)</f>
        <v>2592</v>
      </c>
      <c r="J13" s="59" t="n">
        <f aca="false">SUM(J11:J11)</f>
        <v>4511</v>
      </c>
      <c r="K13" s="59" t="n">
        <f aca="false">SUM(K11:K11)</f>
        <v>5431</v>
      </c>
      <c r="L13" s="59" t="n">
        <f aca="false">SUM(L11:L11)</f>
        <v>4533</v>
      </c>
      <c r="M13" s="60" t="n">
        <f aca="false">SUM(M11:M11)</f>
        <v>4858</v>
      </c>
      <c r="N13" s="60" t="n">
        <f aca="false">SUM(N11:N11)</f>
        <v>4327</v>
      </c>
      <c r="O13" s="60" t="n">
        <f aca="false">SUM(O11:O11)</f>
        <v>20497</v>
      </c>
      <c r="P13" s="60" t="n">
        <f aca="false">SUM(P11:P11)</f>
        <v>5604</v>
      </c>
      <c r="Q13" s="61" t="n">
        <f aca="false">SUM(Q11:Q11)</f>
        <v>6000</v>
      </c>
      <c r="R13" s="61" t="n">
        <f aca="false">SUM(R11:R11)</f>
        <v>5000</v>
      </c>
      <c r="S13" s="62" t="n">
        <f aca="false">R13-Q13</f>
        <v>-1000</v>
      </c>
      <c r="T13" s="61" t="n">
        <f aca="false">SUM(T11:T11)</f>
        <v>6000</v>
      </c>
      <c r="U13" s="62" t="n">
        <f aca="false">T13-R13</f>
        <v>1000</v>
      </c>
      <c r="V13" s="63" t="n">
        <f aca="false">IF(R13=0,IF(U13=0,0,1),U13/R13)</f>
        <v>0.2</v>
      </c>
    </row>
    <row r="14" customFormat="false" ht="15.75" hidden="false" customHeight="false" outlineLevel="0" collapsed="false">
      <c r="A14" s="38"/>
      <c r="B14" s="38"/>
      <c r="C14" s="48"/>
      <c r="E14" s="52" t="s">
        <v>41</v>
      </c>
      <c r="F14" s="52" t="s">
        <v>41</v>
      </c>
      <c r="G14" s="52" t="s">
        <v>41</v>
      </c>
      <c r="H14" s="52" t="s">
        <v>41</v>
      </c>
      <c r="I14" s="52" t="s">
        <v>41</v>
      </c>
      <c r="J14" s="52" t="s">
        <v>41</v>
      </c>
      <c r="K14" s="52" t="s">
        <v>41</v>
      </c>
      <c r="L14" s="52" t="s">
        <v>41</v>
      </c>
      <c r="M14" s="53" t="s">
        <v>41</v>
      </c>
      <c r="N14" s="53" t="s">
        <v>41</v>
      </c>
      <c r="O14" s="53" t="s">
        <v>41</v>
      </c>
      <c r="P14" s="53" t="s">
        <v>41</v>
      </c>
      <c r="Q14" s="54" t="s">
        <v>41</v>
      </c>
      <c r="R14" s="54" t="s">
        <v>41</v>
      </c>
      <c r="S14" s="55" t="s">
        <v>41</v>
      </c>
      <c r="T14" s="54" t="s">
        <v>41</v>
      </c>
      <c r="U14" s="55" t="s">
        <v>41</v>
      </c>
      <c r="V14" s="56" t="s">
        <v>41</v>
      </c>
    </row>
    <row r="15" customFormat="false" ht="18" hidden="false" customHeight="false" outlineLevel="0" collapsed="false">
      <c r="A15" s="64" t="s">
        <v>46</v>
      </c>
      <c r="B15" s="65"/>
      <c r="C15" s="48"/>
      <c r="D15" s="64"/>
      <c r="E15" s="59" t="n">
        <f aca="false">E13</f>
        <v>0</v>
      </c>
      <c r="F15" s="59" t="n">
        <f aca="false">F13</f>
        <v>0</v>
      </c>
      <c r="G15" s="59" t="n">
        <f aca="false">G13</f>
        <v>0</v>
      </c>
      <c r="H15" s="59" t="n">
        <f aca="false">H13</f>
        <v>11418</v>
      </c>
      <c r="I15" s="59" t="n">
        <f aca="false">I13</f>
        <v>2592</v>
      </c>
      <c r="J15" s="59" t="n">
        <f aca="false">J13</f>
        <v>4511</v>
      </c>
      <c r="K15" s="59" t="n">
        <f aca="false">K13</f>
        <v>5431</v>
      </c>
      <c r="L15" s="59" t="n">
        <f aca="false">L13</f>
        <v>4533</v>
      </c>
      <c r="M15" s="60" t="n">
        <f aca="false">M13</f>
        <v>4858</v>
      </c>
      <c r="N15" s="60" t="n">
        <f aca="false">N13</f>
        <v>4327</v>
      </c>
      <c r="O15" s="60" t="n">
        <f aca="false">O13</f>
        <v>20497</v>
      </c>
      <c r="P15" s="60" t="n">
        <f aca="false">P13</f>
        <v>5604</v>
      </c>
      <c r="Q15" s="61" t="n">
        <f aca="false">Q13</f>
        <v>6000</v>
      </c>
      <c r="R15" s="61" t="n">
        <f aca="false">R13</f>
        <v>5000</v>
      </c>
      <c r="S15" s="62" t="n">
        <f aca="false">R15-Q15</f>
        <v>-1000</v>
      </c>
      <c r="T15" s="61" t="n">
        <f aca="false">T13</f>
        <v>6000</v>
      </c>
      <c r="U15" s="62" t="n">
        <f aca="false">T15-R15</f>
        <v>1000</v>
      </c>
      <c r="V15" s="63" t="n">
        <f aca="false">IF(R15=0,IF(U15=0,0,1),U15/R15)</f>
        <v>0.2</v>
      </c>
    </row>
    <row r="16" customFormat="false" ht="15.75" hidden="false" customHeight="false" outlineLevel="0" collapsed="false">
      <c r="A16" s="38"/>
      <c r="B16" s="38"/>
      <c r="C16" s="48"/>
      <c r="E16" s="66" t="s">
        <v>47</v>
      </c>
      <c r="F16" s="66" t="s">
        <v>47</v>
      </c>
      <c r="G16" s="66" t="s">
        <v>47</v>
      </c>
      <c r="H16" s="66" t="s">
        <v>47</v>
      </c>
      <c r="I16" s="66" t="s">
        <v>47</v>
      </c>
      <c r="J16" s="66" t="s">
        <v>47</v>
      </c>
      <c r="K16" s="66" t="s">
        <v>47</v>
      </c>
      <c r="L16" s="66" t="s">
        <v>47</v>
      </c>
      <c r="M16" s="67" t="s">
        <v>47</v>
      </c>
      <c r="N16" s="67" t="s">
        <v>47</v>
      </c>
      <c r="O16" s="67" t="s">
        <v>47</v>
      </c>
      <c r="P16" s="67" t="s">
        <v>47</v>
      </c>
      <c r="Q16" s="54" t="s">
        <v>47</v>
      </c>
      <c r="R16" s="54" t="s">
        <v>47</v>
      </c>
      <c r="S16" s="68" t="s">
        <v>47</v>
      </c>
      <c r="T16" s="54" t="s">
        <v>47</v>
      </c>
      <c r="U16" s="68" t="s">
        <v>47</v>
      </c>
      <c r="V16" s="69" t="s">
        <v>47</v>
      </c>
    </row>
    <row r="17" customFormat="false" ht="15.75" hidden="false" customHeight="false" outlineLevel="0" collapsed="false">
      <c r="A17" s="70" t="s">
        <v>48</v>
      </c>
      <c r="B17" s="48"/>
      <c r="C17" s="48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3"/>
      <c r="R17" s="43"/>
      <c r="S17" s="44"/>
      <c r="T17" s="43"/>
      <c r="U17" s="44"/>
      <c r="V17" s="45"/>
    </row>
    <row r="18" customFormat="false" ht="15.75" hidden="false" customHeight="false" outlineLevel="0" collapsed="false">
      <c r="A18" s="71"/>
      <c r="B18" s="48"/>
      <c r="C18" s="48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3"/>
      <c r="R18" s="43"/>
      <c r="S18" s="44"/>
      <c r="T18" s="43"/>
      <c r="U18" s="44"/>
      <c r="V18" s="45"/>
    </row>
    <row r="19" customFormat="false" ht="23.25" hidden="true" customHeight="false" outlineLevel="0" collapsed="false">
      <c r="A19" s="38"/>
      <c r="B19" s="39" t="s">
        <v>29</v>
      </c>
      <c r="C19" s="39"/>
      <c r="D19" s="72" t="s">
        <v>49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3"/>
      <c r="R19" s="43"/>
      <c r="S19" s="44"/>
      <c r="T19" s="43"/>
      <c r="U19" s="44"/>
      <c r="V19" s="45"/>
      <c r="HV19" s="46"/>
    </row>
    <row r="20" customFormat="false" ht="15.75" hidden="true" customHeight="false" outlineLevel="0" collapsed="false">
      <c r="A20" s="38"/>
      <c r="B20" s="38"/>
      <c r="D20" s="73" t="s">
        <v>50</v>
      </c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3"/>
      <c r="R20" s="43"/>
      <c r="S20" s="44"/>
      <c r="T20" s="43"/>
      <c r="U20" s="44"/>
      <c r="V20" s="45"/>
    </row>
    <row r="21" customFormat="false" ht="15.75" hidden="true" customHeight="false" outlineLevel="0" collapsed="false">
      <c r="A21" s="38"/>
      <c r="B21" s="38"/>
      <c r="C21" s="48"/>
      <c r="D21" s="49" t="s">
        <v>32</v>
      </c>
      <c r="E21" s="41"/>
      <c r="F21" s="41"/>
      <c r="G21" s="41"/>
      <c r="H21" s="41"/>
      <c r="I21" s="41"/>
      <c r="J21" s="41"/>
      <c r="K21" s="41"/>
      <c r="L21" s="41"/>
      <c r="M21" s="42"/>
      <c r="N21" s="39"/>
      <c r="O21" s="39"/>
      <c r="P21" s="39"/>
      <c r="Q21" s="43"/>
      <c r="R21" s="43"/>
      <c r="S21" s="44"/>
      <c r="T21" s="43"/>
      <c r="U21" s="44"/>
      <c r="V21" s="45"/>
    </row>
    <row r="22" customFormat="false" ht="15.75" hidden="true" customHeight="false" outlineLevel="0" collapsed="false">
      <c r="A22" s="38" t="s">
        <v>51</v>
      </c>
      <c r="B22" s="38" t="s">
        <v>52</v>
      </c>
      <c r="C22" s="48" t="s">
        <v>53</v>
      </c>
      <c r="D22" s="1" t="s">
        <v>54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2007</v>
      </c>
      <c r="L22" s="41" t="n">
        <v>0</v>
      </c>
      <c r="M22" s="42" t="n">
        <v>0</v>
      </c>
      <c r="Q22" s="43"/>
      <c r="R22" s="50"/>
      <c r="S22" s="44" t="n">
        <f aca="false">R22-Q22</f>
        <v>0</v>
      </c>
      <c r="T22" s="50"/>
      <c r="U22" s="44" t="n">
        <f aca="false">T22-R22</f>
        <v>0</v>
      </c>
      <c r="V22" s="51" t="n">
        <f aca="false">IF(R22=0,IF(U22=0,0,1),ROUND(U22/R22,4))</f>
        <v>0</v>
      </c>
    </row>
    <row r="23" customFormat="false" ht="15.75" hidden="true" customHeight="false" outlineLevel="0" collapsed="false">
      <c r="A23" s="38"/>
      <c r="B23" s="38"/>
      <c r="C23" s="48"/>
      <c r="E23" s="52" t="s">
        <v>41</v>
      </c>
      <c r="F23" s="52" t="s">
        <v>41</v>
      </c>
      <c r="G23" s="52" t="s">
        <v>41</v>
      </c>
      <c r="H23" s="52" t="s">
        <v>41</v>
      </c>
      <c r="I23" s="52" t="s">
        <v>41</v>
      </c>
      <c r="J23" s="52" t="s">
        <v>41</v>
      </c>
      <c r="K23" s="52" t="s">
        <v>41</v>
      </c>
      <c r="L23" s="52" t="s">
        <v>41</v>
      </c>
      <c r="M23" s="53" t="s">
        <v>41</v>
      </c>
      <c r="Q23" s="54" t="s">
        <v>41</v>
      </c>
      <c r="R23" s="54" t="s">
        <v>41</v>
      </c>
      <c r="S23" s="55" t="s">
        <v>41</v>
      </c>
      <c r="T23" s="54" t="s">
        <v>41</v>
      </c>
      <c r="U23" s="55" t="s">
        <v>41</v>
      </c>
      <c r="V23" s="56" t="s">
        <v>41</v>
      </c>
    </row>
    <row r="24" customFormat="false" ht="15.75" hidden="true" customHeight="false" outlineLevel="0" collapsed="false">
      <c r="A24" s="38"/>
      <c r="B24" s="38"/>
      <c r="C24" s="57" t="s">
        <v>42</v>
      </c>
      <c r="D24" s="58" t="s">
        <v>43</v>
      </c>
      <c r="E24" s="59" t="n">
        <f aca="false">SUM(E22:E22)</f>
        <v>0</v>
      </c>
      <c r="F24" s="59" t="n">
        <f aca="false">SUM(F22:F22)</f>
        <v>0</v>
      </c>
      <c r="G24" s="59" t="n">
        <f aca="false">SUM(G22:G22)</f>
        <v>0</v>
      </c>
      <c r="H24" s="59" t="n">
        <f aca="false">SUM(H22:H22)</f>
        <v>0</v>
      </c>
      <c r="I24" s="59" t="n">
        <f aca="false">SUM(I22:I22)</f>
        <v>0</v>
      </c>
      <c r="J24" s="59" t="n">
        <f aca="false">SUM(J22:J22)</f>
        <v>0</v>
      </c>
      <c r="K24" s="59" t="n">
        <f aca="false">SUM(K22:K22)</f>
        <v>2007</v>
      </c>
      <c r="L24" s="59" t="n">
        <f aca="false">SUM(L22:L22)</f>
        <v>0</v>
      </c>
      <c r="M24" s="60" t="n">
        <f aca="false">SUM(M22:M22)</f>
        <v>0</v>
      </c>
      <c r="Q24" s="61" t="n">
        <f aca="false">SUM(Q22:Q22)</f>
        <v>0</v>
      </c>
      <c r="R24" s="61" t="n">
        <f aca="false">SUM(R22:R22)</f>
        <v>0</v>
      </c>
      <c r="S24" s="62" t="n">
        <f aca="false">R24-Q24</f>
        <v>0</v>
      </c>
      <c r="T24" s="61" t="n">
        <f aca="false">SUM(T22:T22)</f>
        <v>0</v>
      </c>
      <c r="U24" s="62" t="n">
        <f aca="false">T24-R24</f>
        <v>0</v>
      </c>
      <c r="V24" s="63" t="n">
        <f aca="false">IF(R24=0,IF(U24=0,0,1),U24/R24)</f>
        <v>0</v>
      </c>
    </row>
    <row r="25" customFormat="false" ht="15.75" hidden="true" customHeight="false" outlineLevel="0" collapsed="false">
      <c r="A25" s="38"/>
      <c r="B25" s="38"/>
      <c r="C25" s="48"/>
      <c r="E25" s="52" t="s">
        <v>41</v>
      </c>
      <c r="F25" s="52" t="s">
        <v>41</v>
      </c>
      <c r="G25" s="52" t="s">
        <v>41</v>
      </c>
      <c r="H25" s="52" t="s">
        <v>41</v>
      </c>
      <c r="I25" s="52" t="s">
        <v>41</v>
      </c>
      <c r="J25" s="52" t="s">
        <v>41</v>
      </c>
      <c r="K25" s="52" t="s">
        <v>41</v>
      </c>
      <c r="L25" s="52" t="s">
        <v>41</v>
      </c>
      <c r="M25" s="53" t="s">
        <v>41</v>
      </c>
      <c r="Q25" s="54" t="s">
        <v>41</v>
      </c>
      <c r="R25" s="54" t="s">
        <v>41</v>
      </c>
      <c r="S25" s="55" t="s">
        <v>41</v>
      </c>
      <c r="T25" s="54" t="s">
        <v>41</v>
      </c>
      <c r="U25" s="55" t="s">
        <v>41</v>
      </c>
      <c r="V25" s="56" t="s">
        <v>41</v>
      </c>
    </row>
    <row r="26" customFormat="false" ht="15.75" hidden="true" customHeight="false" outlineLevel="0" collapsed="false">
      <c r="A26" s="38"/>
      <c r="B26" s="38"/>
      <c r="C26" s="57" t="s">
        <v>44</v>
      </c>
      <c r="D26" s="74" t="s">
        <v>55</v>
      </c>
      <c r="E26" s="59" t="n">
        <f aca="false">SUM(E24:E24)</f>
        <v>0</v>
      </c>
      <c r="F26" s="59" t="n">
        <f aca="false">SUM(F24:F24)</f>
        <v>0</v>
      </c>
      <c r="G26" s="59" t="n">
        <f aca="false">SUM(G24:G24)</f>
        <v>0</v>
      </c>
      <c r="H26" s="59" t="n">
        <f aca="false">SUM(H24:H24)</f>
        <v>0</v>
      </c>
      <c r="I26" s="59" t="n">
        <f aca="false">SUM(I24:I24)</f>
        <v>0</v>
      </c>
      <c r="J26" s="59" t="n">
        <f aca="false">SUM(J24:J24)</f>
        <v>0</v>
      </c>
      <c r="K26" s="59" t="n">
        <f aca="false">SUM(K24:K24)</f>
        <v>2007</v>
      </c>
      <c r="L26" s="59" t="n">
        <f aca="false">SUM(L24:L24)</f>
        <v>0</v>
      </c>
      <c r="M26" s="60" t="n">
        <f aca="false">SUM(M24:M24)</f>
        <v>0</v>
      </c>
      <c r="Q26" s="61" t="n">
        <f aca="false">SUM(Q24:Q24)</f>
        <v>0</v>
      </c>
      <c r="R26" s="61" t="n">
        <f aca="false">SUM(R24:R24)</f>
        <v>0</v>
      </c>
      <c r="S26" s="62" t="n">
        <f aca="false">R26-Q26</f>
        <v>0</v>
      </c>
      <c r="T26" s="61" t="n">
        <f aca="false">SUM(T24:T24)</f>
        <v>0</v>
      </c>
      <c r="U26" s="62" t="n">
        <f aca="false">T26-R26</f>
        <v>0</v>
      </c>
      <c r="V26" s="63" t="n">
        <f aca="false">IF(R26=0,IF(U26=0,0,1),U26/R26)</f>
        <v>0</v>
      </c>
    </row>
    <row r="27" customFormat="false" ht="15.75" hidden="true" customHeight="false" outlineLevel="0" collapsed="false">
      <c r="A27" s="38"/>
      <c r="B27" s="38"/>
      <c r="C27" s="48"/>
      <c r="E27" s="52" t="s">
        <v>41</v>
      </c>
      <c r="F27" s="52" t="s">
        <v>41</v>
      </c>
      <c r="G27" s="52" t="s">
        <v>41</v>
      </c>
      <c r="H27" s="52" t="s">
        <v>41</v>
      </c>
      <c r="I27" s="52" t="s">
        <v>41</v>
      </c>
      <c r="J27" s="52" t="s">
        <v>41</v>
      </c>
      <c r="K27" s="52" t="s">
        <v>41</v>
      </c>
      <c r="L27" s="52" t="s">
        <v>41</v>
      </c>
      <c r="M27" s="53" t="s">
        <v>41</v>
      </c>
      <c r="Q27" s="54" t="s">
        <v>41</v>
      </c>
      <c r="R27" s="54" t="s">
        <v>41</v>
      </c>
      <c r="S27" s="55" t="s">
        <v>41</v>
      </c>
      <c r="T27" s="54" t="s">
        <v>41</v>
      </c>
      <c r="U27" s="55" t="s">
        <v>41</v>
      </c>
      <c r="V27" s="56" t="s">
        <v>41</v>
      </c>
    </row>
    <row r="28" customFormat="false" ht="18" hidden="true" customHeight="false" outlineLevel="0" collapsed="false">
      <c r="A28" s="64" t="s">
        <v>56</v>
      </c>
      <c r="B28" s="65"/>
      <c r="C28" s="48"/>
      <c r="D28" s="64"/>
      <c r="E28" s="59" t="n">
        <f aca="false">E26</f>
        <v>0</v>
      </c>
      <c r="F28" s="59" t="n">
        <f aca="false">F26</f>
        <v>0</v>
      </c>
      <c r="G28" s="59" t="n">
        <f aca="false">G26</f>
        <v>0</v>
      </c>
      <c r="H28" s="59" t="n">
        <f aca="false">H26</f>
        <v>0</v>
      </c>
      <c r="I28" s="59" t="n">
        <f aca="false">I26</f>
        <v>0</v>
      </c>
      <c r="J28" s="59" t="n">
        <f aca="false">J26</f>
        <v>0</v>
      </c>
      <c r="K28" s="59" t="n">
        <f aca="false">K26</f>
        <v>2007</v>
      </c>
      <c r="L28" s="59" t="n">
        <f aca="false">L26</f>
        <v>0</v>
      </c>
      <c r="M28" s="60" t="n">
        <f aca="false">M26</f>
        <v>0</v>
      </c>
      <c r="Q28" s="61" t="n">
        <f aca="false">Q26</f>
        <v>0</v>
      </c>
      <c r="R28" s="61" t="n">
        <f aca="false">R26</f>
        <v>0</v>
      </c>
      <c r="S28" s="62" t="n">
        <f aca="false">R28-Q28</f>
        <v>0</v>
      </c>
      <c r="T28" s="61" t="n">
        <f aca="false">T26</f>
        <v>0</v>
      </c>
      <c r="U28" s="62" t="n">
        <f aca="false">T28-R28</f>
        <v>0</v>
      </c>
      <c r="V28" s="63" t="n">
        <f aca="false">IF(R28=0,IF(U28=0,0,1),U28/R28)</f>
        <v>0</v>
      </c>
    </row>
    <row r="29" customFormat="false" ht="15.75" hidden="true" customHeight="false" outlineLevel="0" collapsed="false">
      <c r="A29" s="38"/>
      <c r="B29" s="38"/>
      <c r="C29" s="48"/>
      <c r="E29" s="66" t="s">
        <v>47</v>
      </c>
      <c r="F29" s="66" t="s">
        <v>47</v>
      </c>
      <c r="G29" s="66" t="s">
        <v>47</v>
      </c>
      <c r="H29" s="66" t="s">
        <v>47</v>
      </c>
      <c r="I29" s="66" t="s">
        <v>47</v>
      </c>
      <c r="J29" s="66" t="s">
        <v>47</v>
      </c>
      <c r="K29" s="66" t="s">
        <v>47</v>
      </c>
      <c r="L29" s="66" t="s">
        <v>47</v>
      </c>
      <c r="M29" s="67" t="s">
        <v>47</v>
      </c>
      <c r="Q29" s="54" t="s">
        <v>47</v>
      </c>
      <c r="R29" s="54" t="s">
        <v>47</v>
      </c>
      <c r="S29" s="68" t="s">
        <v>47</v>
      </c>
      <c r="T29" s="54" t="s">
        <v>47</v>
      </c>
      <c r="U29" s="68" t="s">
        <v>47</v>
      </c>
      <c r="V29" s="69" t="s">
        <v>47</v>
      </c>
    </row>
    <row r="30" customFormat="false" ht="15.75" hidden="true" customHeight="false" outlineLevel="0" collapsed="false">
      <c r="A30" s="70" t="s">
        <v>57</v>
      </c>
      <c r="B30" s="48"/>
      <c r="C30" s="48"/>
      <c r="E30" s="41"/>
      <c r="F30" s="41"/>
      <c r="G30" s="41"/>
      <c r="H30" s="41"/>
      <c r="I30" s="41"/>
      <c r="J30" s="41"/>
      <c r="K30" s="41"/>
      <c r="L30" s="41"/>
      <c r="M30" s="42"/>
      <c r="Q30" s="43"/>
      <c r="R30" s="43"/>
      <c r="S30" s="44"/>
      <c r="T30" s="43"/>
      <c r="U30" s="44"/>
      <c r="V30" s="45"/>
    </row>
    <row r="31" customFormat="false" ht="15.75" hidden="true" customHeight="false" outlineLevel="0" collapsed="false">
      <c r="A31" s="71"/>
      <c r="B31" s="48"/>
      <c r="C31" s="48"/>
      <c r="E31" s="41"/>
      <c r="F31" s="41"/>
      <c r="G31" s="41"/>
      <c r="H31" s="41"/>
      <c r="I31" s="41"/>
      <c r="J31" s="41"/>
      <c r="K31" s="41"/>
      <c r="L31" s="41"/>
      <c r="M31" s="42"/>
      <c r="Q31" s="43"/>
      <c r="R31" s="43"/>
      <c r="S31" s="44"/>
      <c r="T31" s="43"/>
      <c r="U31" s="44"/>
      <c r="V31" s="4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20:08:13Z</cp:lastPrinted>
  <dcterms:modified xsi:type="dcterms:W3CDTF">2012-10-25T20:08:19Z</dcterms:modified>
  <cp:revision>0</cp:revision>
  <dc:subject/>
  <dc:title/>
</cp:coreProperties>
</file>